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地方一般公共预算收入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Titles" vbProcedure="false">2017年泸县地方一般公共预算收入决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泸县地方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同口径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一般公共预算收入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_ "/>
    <numFmt numFmtId="175" formatCode="0.00_ "/>
    <numFmt numFmtId="176" formatCode="General"/>
    <numFmt numFmtId="177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200704(第一稿）" xfId="883"/>
    <cellStyle name="强调文字颜色 1 2" xfId="884"/>
    <cellStyle name="强调文字颜色 1 2 2" xfId="885"/>
    <cellStyle name="强调文字颜色 1 2 2 2" xfId="886"/>
    <cellStyle name="强调文字颜色 1 2 2 3" xfId="887"/>
    <cellStyle name="强调文字颜色 1 2 2_2017年省对市(州)税收返还和转移支付预算" xfId="888"/>
    <cellStyle name="强调文字颜色 1 2 3" xfId="889"/>
    <cellStyle name="强调文字颜色 1 2_四川省2017年省对市（州）税收返还和转移支付分地区预算（草案）--社保处" xfId="890"/>
    <cellStyle name="强调文字颜色 2 2" xfId="891"/>
    <cellStyle name="强调文字颜色 2 2 2" xfId="892"/>
    <cellStyle name="强调文字颜色 2 2 2 2" xfId="893"/>
    <cellStyle name="强调文字颜色 2 2 2 3" xfId="894"/>
    <cellStyle name="强调文字颜色 2 2 2_2017年省对市(州)税收返还和转移支付预算" xfId="895"/>
    <cellStyle name="强调文字颜色 2 2 3" xfId="896"/>
    <cellStyle name="强调文字颜色 2 2_四川省2017年省对市（州）税收返还和转移支付分地区预算（草案）--社保处" xfId="897"/>
    <cellStyle name="强调文字颜色 3 2" xfId="898"/>
    <cellStyle name="强调文字颜色 3 2 2" xfId="899"/>
    <cellStyle name="强调文字颜色 3 2 2 2" xfId="900"/>
    <cellStyle name="强调文字颜色 3 2 2 3" xfId="901"/>
    <cellStyle name="强调文字颜色 3 2 2_2017年省对市(州)税收返还和转移支付预算" xfId="902"/>
    <cellStyle name="强调文字颜色 3 2 3" xfId="903"/>
    <cellStyle name="强调文字颜色 3 2_四川省2017年省对市（州）税收返还和转移支付分地区预算（草案）--社保处" xfId="904"/>
    <cellStyle name="强调文字颜色 4 2" xfId="905"/>
    <cellStyle name="强调文字颜色 4 2 2" xfId="906"/>
    <cellStyle name="强调文字颜色 4 2 2 2" xfId="907"/>
    <cellStyle name="强调文字颜色 4 2 2 3" xfId="908"/>
    <cellStyle name="强调文字颜色 4 2 2_2017年省对市(州)税收返还和转移支付预算" xfId="909"/>
    <cellStyle name="强调文字颜色 4 2 3" xfId="910"/>
    <cellStyle name="强调文字颜色 4 2_四川省2017年省对市（州）税收返还和转移支付分地区预算（草案）--社保处" xfId="911"/>
    <cellStyle name="强调文字颜色 5 2" xfId="912"/>
    <cellStyle name="强调文字颜色 5 2 2" xfId="913"/>
    <cellStyle name="强调文字颜色 5 2 2 2" xfId="914"/>
    <cellStyle name="强调文字颜色 5 2 2 3" xfId="915"/>
    <cellStyle name="强调文字颜色 5 2 2_2017年省对市(州)税收返还和转移支付预算" xfId="916"/>
    <cellStyle name="强调文字颜色 5 2 3" xfId="917"/>
    <cellStyle name="强调文字颜色 5 2_四川省2017年省对市（州）税收返还和转移支付分地区预算（草案）--社保处" xfId="918"/>
    <cellStyle name="强调文字颜色 6 2" xfId="919"/>
    <cellStyle name="强调文字颜色 6 2 2" xfId="920"/>
    <cellStyle name="强调文字颜色 6 2 2 2" xfId="921"/>
    <cellStyle name="强调文字颜色 6 2 2 3" xfId="922"/>
    <cellStyle name="强调文字颜色 6 2 2_2017年省对市(州)税收返还和转移支付预算" xfId="923"/>
    <cellStyle name="强调文字颜色 6 2 3" xfId="924"/>
    <cellStyle name="强调文字颜色 6 2_四川省2017年省对市（州）税收返还和转移支付分地区预算（草案）--社保处" xfId="925"/>
    <cellStyle name="普通_97-917" xfId="926"/>
    <cellStyle name="未定义" xfId="927"/>
    <cellStyle name="标题 1 2" xfId="928"/>
    <cellStyle name="标题 1 2 2" xfId="929"/>
    <cellStyle name="标题 1 2 2 2" xfId="930"/>
    <cellStyle name="标题 1 2 2 3" xfId="931"/>
    <cellStyle name="标题 1 2 2_2017年省对市(州)税收返还和转移支付预算" xfId="932"/>
    <cellStyle name="标题 1 2 3" xfId="933"/>
    <cellStyle name="标题 2 2" xfId="934"/>
    <cellStyle name="标题 2 2 2" xfId="935"/>
    <cellStyle name="标题 2 2 2 2" xfId="936"/>
    <cellStyle name="标题 2 2 2 3" xfId="937"/>
    <cellStyle name="标题 2 2 2_2017年省对市(州)税收返还和转移支付预算" xfId="938"/>
    <cellStyle name="标题 2 2 3" xfId="939"/>
    <cellStyle name="标题 3 2" xfId="940"/>
    <cellStyle name="标题 3 2 2" xfId="941"/>
    <cellStyle name="标题 3 2 2 2" xfId="942"/>
    <cellStyle name="标题 3 2 2 3" xfId="943"/>
    <cellStyle name="标题 3 2 2_2017年省对市(州)税收返还和转移支付预算" xfId="944"/>
    <cellStyle name="标题 3 2 3" xfId="945"/>
    <cellStyle name="标题 4 2" xfId="946"/>
    <cellStyle name="标题 4 2 2" xfId="947"/>
    <cellStyle name="标题 4 2 2 2" xfId="948"/>
    <cellStyle name="标题 4 2 2 3" xfId="949"/>
    <cellStyle name="标题 4 2 2_2017年省对市(州)税收返还和转移支付预算" xfId="950"/>
    <cellStyle name="标题 4 2 3" xfId="951"/>
    <cellStyle name="标题 5" xfId="952"/>
    <cellStyle name="标题 5 2" xfId="953"/>
    <cellStyle name="标题 5 2 2" xfId="954"/>
    <cellStyle name="标题 5 2 3" xfId="955"/>
    <cellStyle name="标题 5 2_2017年省对市(州)税收返还和转移支付预算" xfId="956"/>
    <cellStyle name="标题 5 3" xfId="957"/>
    <cellStyle name="样式 1" xfId="958"/>
    <cellStyle name="样式 1 2" xfId="959"/>
    <cellStyle name="样式 1_2017年省对市(州)税收返还和转移支付预算" xfId="960"/>
    <cellStyle name="检查单元格 2" xfId="961"/>
    <cellStyle name="检查单元格 2 2" xfId="962"/>
    <cellStyle name="检查单元格 2 2 2" xfId="963"/>
    <cellStyle name="检查单元格 2 2 3" xfId="964"/>
    <cellStyle name="检查单元格 2 2_2017年省对市(州)税收返还和转移支付预算" xfId="965"/>
    <cellStyle name="检查单元格 2 3" xfId="966"/>
    <cellStyle name="检查单元格 2_四川省2017年省对市（州）税收返还和转移支付分地区预算（草案）--社保处" xfId="967"/>
    <cellStyle name="汇总 2" xfId="968"/>
    <cellStyle name="汇总 2 2" xfId="969"/>
    <cellStyle name="汇总 2 2 2" xfId="970"/>
    <cellStyle name="汇总 2 2 3" xfId="971"/>
    <cellStyle name="汇总 2 2_2017年省对市(州)税收返还和转移支付预算" xfId="972"/>
    <cellStyle name="汇总 2 3" xfId="973"/>
    <cellStyle name="注释 2" xfId="974"/>
    <cellStyle name="注释 2 2" xfId="975"/>
    <cellStyle name="注释 2 2 2" xfId="976"/>
    <cellStyle name="注释 2 2 3" xfId="977"/>
    <cellStyle name="注释 2 2_四川省2017年省对市（州）税收返还和转移支付分地区预算（草案）--社保处" xfId="978"/>
    <cellStyle name="注释 2 3" xfId="979"/>
    <cellStyle name="注释 2_四川省2017年省对市（州）税收返还和转移支付分地区预算（草案）--社保处" xfId="980"/>
    <cellStyle name="百分比 2" xfId="981"/>
    <cellStyle name="百分比 2 2" xfId="982"/>
    <cellStyle name="百分比 2 3" xfId="983"/>
    <cellStyle name="百分比 2 3 2" xfId="984"/>
    <cellStyle name="百分比 2 3 3" xfId="985"/>
    <cellStyle name="百分比 2 4" xfId="986"/>
    <cellStyle name="百分比 2 5" xfId="987"/>
    <cellStyle name="百分比 3" xfId="988"/>
    <cellStyle name="百分比 4" xfId="989"/>
    <cellStyle name="解释性文本 2" xfId="990"/>
    <cellStyle name="解释性文本 2 2" xfId="991"/>
    <cellStyle name="解释性文本 2 2 2" xfId="992"/>
    <cellStyle name="解释性文本 2 2 3" xfId="993"/>
    <cellStyle name="解释性文本 2 2_2017年省对市(州)税收返还和转移支付预算" xfId="994"/>
    <cellStyle name="解释性文本 2 3" xfId="995"/>
    <cellStyle name="警告文本 2" xfId="996"/>
    <cellStyle name="警告文本 2 2" xfId="997"/>
    <cellStyle name="警告文本 2 2 2" xfId="998"/>
    <cellStyle name="警告文本 2 2 3" xfId="999"/>
    <cellStyle name="警告文本 2 2_2017年省对市(州)税收返还和转移支付预算" xfId="1000"/>
    <cellStyle name="警告文本 2 3" xfId="1001"/>
    <cellStyle name="计算 2" xfId="1002"/>
    <cellStyle name="计算 2 2" xfId="1003"/>
    <cellStyle name="计算 2 2 2" xfId="1004"/>
    <cellStyle name="计算 2 2 3" xfId="1005"/>
    <cellStyle name="计算 2 2_2017年省对市(州)税收返还和转移支付预算" xfId="1006"/>
    <cellStyle name="计算 2 3" xfId="1007"/>
    <cellStyle name="计算 2_四川省2017年省对市（州）税收返还和转移支付分地区预算（草案）--社保处" xfId="1008"/>
    <cellStyle name="输入 2" xfId="1009"/>
    <cellStyle name="输入 2 2" xfId="1010"/>
    <cellStyle name="输入 2 2 2" xfId="1011"/>
    <cellStyle name="输入 2 2 3" xfId="1012"/>
    <cellStyle name="输入 2 2_2017年省对市(州)税收返还和转移支付预算" xfId="1013"/>
    <cellStyle name="输入 2 3" xfId="1014"/>
    <cellStyle name="输入 2_四川省2017年省对市（州）税收返还和转移支付分地区预算（草案）--社保处" xfId="1015"/>
    <cellStyle name="输出 2" xfId="1016"/>
    <cellStyle name="输出 2 2" xfId="1017"/>
    <cellStyle name="输出 2 2 2" xfId="1018"/>
    <cellStyle name="输出 2 2 3" xfId="1019"/>
    <cellStyle name="输出 2 2_2017年省对市(州)税收返还和转移支付预算" xfId="1020"/>
    <cellStyle name="输出 2 3" xfId="1021"/>
    <cellStyle name="输出 2_四川省2017年省对市（州）税收返还和转移支付分地区预算（草案）--社保处" xfId="1022"/>
    <cellStyle name="适中 2" xfId="1023"/>
    <cellStyle name="适中 2 2" xfId="1024"/>
    <cellStyle name="适中 2 2 2" xfId="1025"/>
    <cellStyle name="适中 2 2 3" xfId="1026"/>
    <cellStyle name="适中 2 2_2017年省对市(州)税收返还和转移支付预算" xfId="1027"/>
    <cellStyle name="适中 2 3" xfId="1028"/>
    <cellStyle name="适中 2_四川省2017年省对市（州）税收返还和转移支付分地区预算（草案）--社保处" xfId="1029"/>
    <cellStyle name="链接单元格 2" xfId="1030"/>
    <cellStyle name="链接单元格 2 2" xfId="1031"/>
    <cellStyle name="链接单元格 2 2 2" xfId="1032"/>
    <cellStyle name="链接单元格 2 2 3" xfId="1033"/>
    <cellStyle name="链接单元格 2 2_2017年省对市(州)税收返还和转移支付预算" xfId="1034"/>
    <cellStyle name="链接单元格 2 3" xfId="10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45.36"/>
    <col collapsed="false" customWidth="true" hidden="false" outlineLevel="0" max="2" min="2" style="0" width="16.36"/>
    <col collapsed="false" customWidth="true" hidden="false" outlineLevel="0" max="3" min="3" style="0" width="17.25"/>
    <col collapsed="false" customWidth="true" hidden="false" outlineLevel="0" max="4" min="4" style="0" width="14.87"/>
    <col collapsed="false" customWidth="true" hidden="false" outlineLevel="0" max="5" min="5" style="0" width="20.75"/>
    <col collapsed="false" customWidth="true" hidden="false" outlineLevel="0" max="6" min="6" style="0" width="14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/>
      <c r="B2" s="2"/>
      <c r="C2" s="2"/>
      <c r="D2" s="3"/>
      <c r="F2" s="4" t="s">
        <v>1</v>
      </c>
    </row>
    <row r="3" customFormat="false" ht="38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38.45" hidden="false" customHeight="true" outlineLevel="0" collapsed="false">
      <c r="A4" s="7" t="s">
        <v>8</v>
      </c>
      <c r="B4" s="8" t="n">
        <f aca="false">SUM(B5:B20)</f>
        <v>78155</v>
      </c>
      <c r="C4" s="8" t="n">
        <f aca="false">SUM(C5:C20)</f>
        <v>78155</v>
      </c>
      <c r="D4" s="8" t="n">
        <f aca="false">SUM(D5:D20)</f>
        <v>90913</v>
      </c>
      <c r="E4" s="9" t="n">
        <v>116.323971594908</v>
      </c>
      <c r="F4" s="9" t="n">
        <v>15.0229633472083</v>
      </c>
    </row>
    <row r="5" customFormat="false" ht="38.45" hidden="false" customHeight="true" outlineLevel="0" collapsed="false">
      <c r="A5" s="10" t="s">
        <v>9</v>
      </c>
      <c r="B5" s="11" t="n">
        <v>13455</v>
      </c>
      <c r="C5" s="11" t="n">
        <v>13455</v>
      </c>
      <c r="D5" s="12" t="n">
        <v>26844</v>
      </c>
      <c r="E5" s="13" t="n">
        <v>199.509476031215</v>
      </c>
      <c r="F5" s="13" t="n">
        <v>97.2083455774317</v>
      </c>
    </row>
    <row r="6" customFormat="false" ht="38.45" hidden="false" customHeight="true" outlineLevel="0" collapsed="false">
      <c r="A6" s="10" t="s">
        <v>10</v>
      </c>
      <c r="B6" s="11"/>
      <c r="C6" s="11"/>
      <c r="D6" s="12" t="n">
        <v>41</v>
      </c>
      <c r="E6" s="13" t="n">
        <v>0</v>
      </c>
      <c r="F6" s="13" t="n">
        <v>-99.1575919457571</v>
      </c>
    </row>
    <row r="7" customFormat="false" ht="38.45" hidden="false" customHeight="true" outlineLevel="0" collapsed="false">
      <c r="A7" s="10" t="s">
        <v>11</v>
      </c>
      <c r="B7" s="11" t="n">
        <v>10551</v>
      </c>
      <c r="C7" s="11" t="n">
        <v>10551</v>
      </c>
      <c r="D7" s="12" t="n">
        <v>10760</v>
      </c>
      <c r="E7" s="13" t="n">
        <v>101.980854895271</v>
      </c>
      <c r="F7" s="13" t="n">
        <v>2.73057093755967</v>
      </c>
    </row>
    <row r="8" customFormat="false" ht="38.45" hidden="false" customHeight="true" outlineLevel="0" collapsed="false">
      <c r="A8" s="10" t="s">
        <v>12</v>
      </c>
      <c r="B8" s="11"/>
      <c r="C8" s="11"/>
      <c r="D8" s="12"/>
      <c r="E8" s="13" t="n">
        <v>0</v>
      </c>
      <c r="F8" s="13" t="n">
        <v>0</v>
      </c>
    </row>
    <row r="9" customFormat="false" ht="38.45" hidden="false" customHeight="true" outlineLevel="0" collapsed="false">
      <c r="A9" s="10" t="s">
        <v>13</v>
      </c>
      <c r="B9" s="11" t="n">
        <v>1487</v>
      </c>
      <c r="C9" s="11" t="n">
        <v>1487</v>
      </c>
      <c r="D9" s="12" t="n">
        <v>1663</v>
      </c>
      <c r="E9" s="13" t="n">
        <v>111.835911230666</v>
      </c>
      <c r="F9" s="13" t="n">
        <v>23.3679525222552</v>
      </c>
    </row>
    <row r="10" customFormat="false" ht="38.45" hidden="false" customHeight="true" outlineLevel="0" collapsed="false">
      <c r="A10" s="10" t="s">
        <v>14</v>
      </c>
      <c r="B10" s="11" t="n">
        <v>800</v>
      </c>
      <c r="C10" s="11" t="n">
        <v>800</v>
      </c>
      <c r="D10" s="12" t="n">
        <v>569</v>
      </c>
      <c r="E10" s="13" t="n">
        <v>71.125</v>
      </c>
      <c r="F10" s="13" t="n">
        <v>-30.0123001230012</v>
      </c>
    </row>
    <row r="11" customFormat="false" ht="38.45" hidden="false" customHeight="true" outlineLevel="0" collapsed="false">
      <c r="A11" s="10" t="s">
        <v>15</v>
      </c>
      <c r="B11" s="11" t="n">
        <v>3054</v>
      </c>
      <c r="C11" s="11" t="n">
        <v>3054</v>
      </c>
      <c r="D11" s="12" t="n">
        <v>4438</v>
      </c>
      <c r="E11" s="13" t="n">
        <v>145.317616240995</v>
      </c>
      <c r="F11" s="13" t="n">
        <v>51.0037427696495</v>
      </c>
    </row>
    <row r="12" customFormat="false" ht="38.45" hidden="false" customHeight="true" outlineLevel="0" collapsed="false">
      <c r="A12" s="10" t="s">
        <v>16</v>
      </c>
      <c r="B12" s="11" t="n">
        <v>1081</v>
      </c>
      <c r="C12" s="11" t="n">
        <v>1081</v>
      </c>
      <c r="D12" s="12" t="n">
        <v>728</v>
      </c>
      <c r="E12" s="13" t="n">
        <v>67.3450508788159</v>
      </c>
      <c r="F12" s="13" t="n">
        <v>13.3956386292835</v>
      </c>
    </row>
    <row r="13" customFormat="false" ht="38.45" hidden="false" customHeight="true" outlineLevel="0" collapsed="false">
      <c r="A13" s="10" t="s">
        <v>17</v>
      </c>
      <c r="B13" s="11" t="n">
        <v>1267</v>
      </c>
      <c r="C13" s="11" t="n">
        <v>1267</v>
      </c>
      <c r="D13" s="12" t="n">
        <v>1330</v>
      </c>
      <c r="E13" s="13" t="n">
        <v>104.972375690608</v>
      </c>
      <c r="F13" s="13" t="n">
        <v>13.8698630136986</v>
      </c>
    </row>
    <row r="14" customFormat="false" ht="38.45" hidden="false" customHeight="true" outlineLevel="0" collapsed="false">
      <c r="A14" s="10" t="s">
        <v>18</v>
      </c>
      <c r="B14" s="11" t="n">
        <v>1112</v>
      </c>
      <c r="C14" s="11" t="n">
        <v>1112</v>
      </c>
      <c r="D14" s="12" t="n">
        <v>1100</v>
      </c>
      <c r="E14" s="13" t="n">
        <v>98.9208633093525</v>
      </c>
      <c r="F14" s="13" t="n">
        <v>-7.09459459459459</v>
      </c>
    </row>
    <row r="15" customFormat="false" ht="38.45" hidden="false" customHeight="true" outlineLevel="0" collapsed="false">
      <c r="A15" s="10" t="s">
        <v>19</v>
      </c>
      <c r="B15" s="11" t="n">
        <v>13650</v>
      </c>
      <c r="C15" s="11" t="n">
        <v>13650</v>
      </c>
      <c r="D15" s="12" t="n">
        <v>8161</v>
      </c>
      <c r="E15" s="13" t="n">
        <v>59.7875457875458</v>
      </c>
      <c r="F15" s="13" t="n">
        <v>-18.1444332998997</v>
      </c>
    </row>
    <row r="16" customFormat="false" ht="38.45" hidden="false" customHeight="true" outlineLevel="0" collapsed="false">
      <c r="A16" s="10" t="s">
        <v>20</v>
      </c>
      <c r="B16" s="11" t="n">
        <v>986</v>
      </c>
      <c r="C16" s="11" t="n">
        <v>986</v>
      </c>
      <c r="D16" s="12" t="n">
        <v>1194</v>
      </c>
      <c r="E16" s="13" t="n">
        <v>121.095334685598</v>
      </c>
      <c r="F16" s="13" t="n">
        <v>20.6060606060606</v>
      </c>
    </row>
    <row r="17" customFormat="false" ht="38.45" hidden="false" customHeight="true" outlineLevel="0" collapsed="false">
      <c r="A17" s="10" t="s">
        <v>21</v>
      </c>
      <c r="B17" s="11" t="n">
        <v>18500</v>
      </c>
      <c r="C17" s="11" t="n">
        <v>18500</v>
      </c>
      <c r="D17" s="12" t="n">
        <v>23716</v>
      </c>
      <c r="E17" s="13" t="n">
        <v>128.194594594595</v>
      </c>
      <c r="F17" s="13" t="n">
        <v>32.967032967033</v>
      </c>
    </row>
    <row r="18" customFormat="false" ht="38.45" hidden="false" customHeight="true" outlineLevel="0" collapsed="false">
      <c r="A18" s="10" t="s">
        <v>22</v>
      </c>
      <c r="B18" s="11" t="n">
        <v>12212</v>
      </c>
      <c r="C18" s="11" t="n">
        <v>12212</v>
      </c>
      <c r="D18" s="12" t="n">
        <v>10369</v>
      </c>
      <c r="E18" s="13" t="n">
        <v>84.9082869308877</v>
      </c>
      <c r="F18" s="13" t="n">
        <v>-21.4231585328888</v>
      </c>
    </row>
    <row r="19" customFormat="false" ht="38.45" hidden="false" customHeight="true" outlineLevel="0" collapsed="false">
      <c r="A19" s="10" t="s">
        <v>23</v>
      </c>
      <c r="B19" s="11"/>
      <c r="C19" s="11"/>
      <c r="D19" s="12"/>
      <c r="E19" s="13" t="n">
        <v>0</v>
      </c>
      <c r="F19" s="13" t="n">
        <v>0</v>
      </c>
    </row>
    <row r="20" customFormat="false" ht="38.45" hidden="false" customHeight="true" outlineLevel="0" collapsed="false">
      <c r="A20" s="10" t="s">
        <v>24</v>
      </c>
      <c r="B20" s="11"/>
      <c r="C20" s="11"/>
      <c r="D20" s="12"/>
      <c r="E20" s="13" t="n">
        <v>0</v>
      </c>
      <c r="F20" s="13" t="n">
        <v>0</v>
      </c>
    </row>
    <row r="21" customFormat="false" ht="38.45" hidden="false" customHeight="true" outlineLevel="0" collapsed="false">
      <c r="A21" s="7" t="s">
        <v>25</v>
      </c>
      <c r="B21" s="14" t="n">
        <f aca="false">SUM(B22:B28)</f>
        <v>63545</v>
      </c>
      <c r="C21" s="14" t="n">
        <f aca="false">SUM(C22:C28)</f>
        <v>63545</v>
      </c>
      <c r="D21" s="8" t="n">
        <f aca="false">SUM(D22:D28)</f>
        <v>58089</v>
      </c>
      <c r="E21" s="13" t="n">
        <v>91.4139586120072</v>
      </c>
      <c r="F21" s="13" t="n">
        <v>12.0003856165044</v>
      </c>
    </row>
    <row r="22" customFormat="false" ht="38.45" hidden="false" customHeight="true" outlineLevel="0" collapsed="false">
      <c r="A22" s="10" t="s">
        <v>26</v>
      </c>
      <c r="B22" s="11" t="n">
        <v>3524</v>
      </c>
      <c r="C22" s="11" t="n">
        <v>3524</v>
      </c>
      <c r="D22" s="12" t="n">
        <v>5197</v>
      </c>
      <c r="E22" s="13" t="n">
        <v>147.474460839955</v>
      </c>
      <c r="F22" s="13" t="n">
        <v>21.5104044891279</v>
      </c>
    </row>
    <row r="23" customFormat="false" ht="38.45" hidden="false" customHeight="true" outlineLevel="0" collapsed="false">
      <c r="A23" s="10" t="s">
        <v>27</v>
      </c>
      <c r="B23" s="11" t="n">
        <v>36602</v>
      </c>
      <c r="C23" s="11" t="n">
        <v>36602</v>
      </c>
      <c r="D23" s="12" t="n">
        <v>31452</v>
      </c>
      <c r="E23" s="13" t="n">
        <v>85.9297306158133</v>
      </c>
      <c r="F23" s="13" t="n">
        <v>-13.4531245700449</v>
      </c>
    </row>
    <row r="24" customFormat="false" ht="38.45" hidden="false" customHeight="true" outlineLevel="0" collapsed="false">
      <c r="A24" s="10" t="s">
        <v>28</v>
      </c>
      <c r="B24" s="11" t="n">
        <v>5507</v>
      </c>
      <c r="C24" s="11" t="n">
        <v>5507</v>
      </c>
      <c r="D24" s="12" t="n">
        <v>3223</v>
      </c>
      <c r="E24" s="13" t="n">
        <v>58.5255129834756</v>
      </c>
      <c r="F24" s="13" t="n">
        <v>-7.86163522012579</v>
      </c>
    </row>
    <row r="25" customFormat="false" ht="38.45" hidden="false" customHeight="true" outlineLevel="0" collapsed="false">
      <c r="A25" s="10" t="s">
        <v>29</v>
      </c>
      <c r="B25" s="11"/>
      <c r="C25" s="11"/>
      <c r="D25" s="12"/>
      <c r="E25" s="13" t="n">
        <v>0</v>
      </c>
      <c r="F25" s="13" t="n">
        <v>0</v>
      </c>
    </row>
    <row r="26" customFormat="false" ht="38.45" hidden="false" customHeight="true" outlineLevel="0" collapsed="false">
      <c r="A26" s="15" t="s">
        <v>30</v>
      </c>
      <c r="B26" s="11" t="n">
        <v>4800</v>
      </c>
      <c r="C26" s="16" t="n">
        <v>4800</v>
      </c>
      <c r="D26" s="12" t="n">
        <v>13402</v>
      </c>
      <c r="E26" s="13" t="n">
        <v>279.208333333333</v>
      </c>
      <c r="F26" s="13" t="n">
        <v>179.208333333333</v>
      </c>
    </row>
    <row r="27" customFormat="false" ht="38.45" hidden="false" customHeight="true" outlineLevel="0" collapsed="false">
      <c r="A27" s="17" t="s">
        <v>31</v>
      </c>
      <c r="B27" s="18"/>
      <c r="C27" s="18"/>
      <c r="D27" s="12" t="n">
        <v>617</v>
      </c>
      <c r="E27" s="13" t="n">
        <v>0</v>
      </c>
      <c r="F27" s="13" t="n">
        <v>1769.69696969697</v>
      </c>
    </row>
    <row r="28" customFormat="false" ht="38.45" hidden="false" customHeight="true" outlineLevel="0" collapsed="false">
      <c r="A28" s="10" t="s">
        <v>32</v>
      </c>
      <c r="B28" s="11" t="n">
        <v>13112</v>
      </c>
      <c r="C28" s="11" t="n">
        <v>13112</v>
      </c>
      <c r="D28" s="12" t="n">
        <v>4198</v>
      </c>
      <c r="E28" s="13" t="n">
        <v>32.0164734594265</v>
      </c>
      <c r="F28" s="13" t="n">
        <v>43.9643347050754</v>
      </c>
    </row>
    <row r="29" customFormat="false" ht="38.45" hidden="false" customHeight="true" outlineLevel="0" collapsed="false">
      <c r="A29" s="19" t="s">
        <v>33</v>
      </c>
      <c r="B29" s="19" t="n">
        <f aca="false">B4+B21</f>
        <v>141700</v>
      </c>
      <c r="C29" s="19" t="n">
        <f aca="false">C4+C21</f>
        <v>141700</v>
      </c>
      <c r="D29" s="8" t="n">
        <f aca="false">D4+D21</f>
        <v>149002</v>
      </c>
      <c r="E29" s="9" t="n">
        <v>105.153140437544</v>
      </c>
      <c r="F29" s="9" t="n">
        <v>13.8253987655075</v>
      </c>
    </row>
  </sheetData>
  <mergeCells count="1">
    <mergeCell ref="A1:F1"/>
  </mergeCells>
  <printOptions headings="false" gridLines="false" gridLinesSet="true" horizontalCentered="true" verticalCentered="tru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1Z</dcterms:created>
  <dc:creator>Liu</dc:creator>
  <dc:description/>
  <dc:language>en-US</dc:language>
  <cp:lastModifiedBy>石头</cp:lastModifiedBy>
  <dcterms:modified xsi:type="dcterms:W3CDTF">2018-10-29T00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